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Fundacja Elblag Fundusz Lokalny Regionu Elbląskiego</t>
  </si>
  <si>
    <t xml:space="preserve">REGON: 170786715</t>
  </si>
  <si>
    <t xml:space="preserve">(Nazwa jednostki)</t>
  </si>
  <si>
    <t xml:space="preserve">(Numer statystyczny)</t>
  </si>
  <si>
    <t xml:space="preserve">Rachunek wyników</t>
  </si>
  <si>
    <t xml:space="preserve">na dzień:   31 grudnia 2013 r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26-03-2014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H18" activeCellId="0" sqref="A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:C13)</f>
        <v>539095.07</v>
      </c>
      <c r="D11" s="17" t="n">
        <f aca="false">SUM(D12:D13)</f>
        <v>899435.52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/>
      <c r="D12" s="20"/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f aca="false">C14+C15+C16</f>
        <v>539095.07</v>
      </c>
      <c r="D13" s="21" t="n">
        <f aca="false">D14+D15+D16</f>
        <v>899435.52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 t="n">
        <v>539095.07</v>
      </c>
      <c r="D14" s="20" t="n">
        <v>899435.52</v>
      </c>
    </row>
    <row r="15" customFormat="false" ht="30" hidden="false" customHeight="false" outlineLevel="0" collapsed="false">
      <c r="A15" s="18" t="n">
        <v>2</v>
      </c>
      <c r="B15" s="19" t="s">
        <v>18</v>
      </c>
      <c r="C15" s="20"/>
      <c r="D15" s="20"/>
    </row>
    <row r="16" customFormat="false" ht="15" hidden="false" customHeight="false" outlineLevel="0" collapsed="false">
      <c r="A16" s="18" t="n">
        <v>3</v>
      </c>
      <c r="B16" s="19" t="s">
        <v>19</v>
      </c>
      <c r="C16" s="20"/>
      <c r="D16" s="20"/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f aca="false">C18+C19+C20</f>
        <v>372709.77</v>
      </c>
      <c r="D17" s="17" t="n">
        <f aca="false">D18+D19+D20</f>
        <v>728183.52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 t="n">
        <v>372709.77</v>
      </c>
      <c r="D18" s="22" t="n">
        <v>728183.52</v>
      </c>
    </row>
    <row r="19" customFormat="false" ht="30.75" hidden="false" customHeight="false" outlineLevel="0" collapsed="false">
      <c r="A19" s="18" t="n">
        <v>2</v>
      </c>
      <c r="B19" s="19" t="s">
        <v>23</v>
      </c>
      <c r="C19" s="22"/>
      <c r="D19" s="22"/>
    </row>
    <row r="20" customFormat="false" ht="15.75" hidden="false" customHeight="false" outlineLevel="0" collapsed="false">
      <c r="A20" s="18" t="n">
        <v>3</v>
      </c>
      <c r="B20" s="19" t="s">
        <v>24</v>
      </c>
      <c r="C20" s="22"/>
      <c r="D20" s="22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166385.3</v>
      </c>
      <c r="D21" s="17" t="n">
        <f aca="false">SUM(D11-D17)</f>
        <v>171252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f aca="false">SUM(C23:C28)</f>
        <v>76688.66</v>
      </c>
      <c r="D22" s="17" t="n">
        <f aca="false">SUM(D23:D28)</f>
        <v>87892.16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7944.76</v>
      </c>
      <c r="D23" s="20" t="n">
        <v>1812.89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9507.26</v>
      </c>
      <c r="D24" s="20" t="n">
        <v>11051.6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30</v>
      </c>
      <c r="D25" s="20" t="n">
        <v>200</v>
      </c>
    </row>
    <row r="26" customFormat="false" ht="30" hidden="false" customHeight="false" outlineLevel="0" collapsed="false">
      <c r="A26" s="18" t="n">
        <v>4</v>
      </c>
      <c r="B26" s="19" t="s">
        <v>32</v>
      </c>
      <c r="C26" s="20" t="n">
        <v>49401.09</v>
      </c>
      <c r="D26" s="20" t="n">
        <v>70901.2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 t="n">
        <v>9000</v>
      </c>
      <c r="D27" s="20" t="n">
        <v>3000</v>
      </c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805.55</v>
      </c>
      <c r="D28" s="20" t="n">
        <v>926.47</v>
      </c>
    </row>
    <row r="29" customFormat="false" ht="15.75" hidden="false" customHeight="false" outlineLevel="0" collapsed="false">
      <c r="A29" s="15" t="s">
        <v>35</v>
      </c>
      <c r="B29" s="23" t="s">
        <v>36</v>
      </c>
      <c r="C29" s="22"/>
      <c r="D29" s="22"/>
    </row>
    <row r="30" customFormat="false" ht="31.5" hidden="false" customHeight="false" outlineLevel="0" collapsed="false">
      <c r="A30" s="15" t="s">
        <v>37</v>
      </c>
      <c r="B30" s="16" t="s">
        <v>38</v>
      </c>
      <c r="C30" s="22"/>
      <c r="D30" s="22"/>
    </row>
    <row r="31" customFormat="false" ht="15.75" hidden="false" customHeight="false" outlineLevel="0" collapsed="false">
      <c r="A31" s="15" t="s">
        <v>39</v>
      </c>
      <c r="B31" s="16" t="s">
        <v>40</v>
      </c>
      <c r="C31" s="22" t="n">
        <v>46296.57</v>
      </c>
      <c r="D31" s="22" t="n">
        <v>48804.83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 t="n">
        <v>10121.8</v>
      </c>
      <c r="D32" s="22" t="n">
        <v>30704.38</v>
      </c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125871.41</v>
      </c>
      <c r="D33" s="17" t="n">
        <f aca="false">SUM(D21-D22+D29-D30+D31-D32)</f>
        <v>101460.29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/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/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125871.41</v>
      </c>
      <c r="D37" s="17" t="n">
        <f aca="false">SUM(D33+D34)</f>
        <v>101460.29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/>
      <c r="D38" s="20"/>
    </row>
    <row r="39" customFormat="false" ht="30" hidden="false" customHeight="false" outlineLevel="0" collapsed="false">
      <c r="A39" s="18" t="s">
        <v>15</v>
      </c>
      <c r="B39" s="19" t="s">
        <v>51</v>
      </c>
      <c r="C39" s="20"/>
      <c r="D39" s="20"/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7"/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USER</cp:lastModifiedBy>
  <cp:lastPrinted>2005-02-08T08:00:55Z</cp:lastPrinted>
  <dcterms:modified xsi:type="dcterms:W3CDTF">2014-03-19T11:33:26Z</dcterms:modified>
  <cp:revision>0</cp:revision>
  <dc:subject/>
  <dc:title/>
</cp:coreProperties>
</file>